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LDSTF" sheetId="1" state="visible" r:id="rId2"/>
  </sheets>
  <definedNames>
    <definedName function="false" hidden="false" localSheetId="0" name="_xlnm.Print_Area" vbProcedure="false">LTLDSTF!$B$1:$H$91</definedName>
    <definedName function="false" hidden="false" name="_xlfn_IFERROR" vbProcedure="false"/>
    <definedName function="false" hidden="false" localSheetId="0" name="Excel_BuiltIn__FilterDatabase" vbProcedure="false">LTLDSTF!$L$11:$L$62</definedName>
    <definedName function="false" hidden="false" localSheetId="0" name="Z_170F82DA_CDB2_41A6_BC76_EE4BFB950A6B__wvu_Cols" vbProcedure="false">LTLDSTF!$A:$A</definedName>
    <definedName function="false" hidden="false" localSheetId="0" name="Z_170F82DA_CDB2_41A6_BC76_EE4BFB950A6B__wvu_FilterData" vbProcedure="false">LTLDSTF!$A$10:$M$40</definedName>
    <definedName function="false" hidden="false" localSheetId="0" name="Z_170F82DA_CDB2_41A6_BC76_EE4BFB950A6B__wvu_PrintArea" vbProcedure="false">LTLDSTF!$B$1:$H$91</definedName>
    <definedName function="false" hidden="false" localSheetId="0" name="Z_170F82DA_CDB2_41A6_BC76_EE4BFB950A6B__wvu_Rows" vbProcedure="false">#REF!</definedName>
    <definedName function="false" hidden="false" localSheetId="0" name="Z_2DAC9E77_416F_4586_91B4_4C02149D7DBD__wvu_FilterData" vbProcedure="false">LTLDSTF!$A$10:$M$40</definedName>
    <definedName function="false" hidden="false" localSheetId="0" name="Z_4C0511EC_2123_47A5_A389_479803CD78C8__wvu_PrintArea" vbProcedure="false">LTLDSTF!$B$1:$H$75</definedName>
    <definedName function="false" hidden="false" localSheetId="0" name="Z_81C2BCBB_B4F2_43C7_9023_7D9D9D4E6E9F__wvu_Cols" vbProcedure="false">LTLDSTF!$A:$A</definedName>
    <definedName function="false" hidden="false" localSheetId="0" name="Z_81C2BCBB_B4F2_43C7_9023_7D9D9D4E6E9F__wvu_FilterData" vbProcedure="false">LTLDSTF!$A$10:$M$40</definedName>
    <definedName function="false" hidden="false" localSheetId="0" name="Z_81C2BCBB_B4F2_43C7_9023_7D9D9D4E6E9F__wvu_PrintArea" vbProcedure="false">LTLDSTF!$B$1:$H$91</definedName>
    <definedName function="false" hidden="false" localSheetId="0" name="Z_81C2BCBB_B4F2_43C7_9023_7D9D9D4E6E9F__wvu_Rows" vbProcedure="false">#REF!,LTLDSTF!$91:$91</definedName>
    <definedName function="false" hidden="false" localSheetId="0" name="Z_A3FCF685_D349_4ED7_8867_F6BA73243D72__wvu_FilterData" vbProcedure="false">LTLDSTF!$A$10:$M$40</definedName>
    <definedName function="false" hidden="false" localSheetId="0" name="Z_D757C2E5_5907_49B3_B8CD_E1F5C9A3D9BF__wvu_FilterData" vbProcedure="false">LTLDSTF!$A$10:$M$40</definedName>
    <definedName function="false" hidden="false" localSheetId="0" name="Z_E2F527C1_3EFA_4810_912A_1D466B9EB317__wvu_Cols" vbProcedure="false">LTLDSTF!$A:$A</definedName>
    <definedName function="false" hidden="false" localSheetId="0" name="Z_E2F527C1_3EFA_4810_912A_1D466B9EB317__wvu_FilterData" vbProcedure="false">LTLDSTF!$A$10:$M$40</definedName>
    <definedName function="false" hidden="false" localSheetId="0" name="Z_E2F527C1_3EFA_4810_912A_1D466B9EB317__wvu_PrintArea" vbProcedure="false">LTLDSTF!$B$1:$H$91</definedName>
    <definedName function="false" hidden="false" localSheetId="0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2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Portfolio as on  September 30 ,2021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Power Finance Corporation Limited **</t>
  </si>
  <si>
    <t xml:space="preserve">CRISIL AAA</t>
  </si>
  <si>
    <t xml:space="preserve">INE134E08JD1</t>
  </si>
  <si>
    <t xml:space="preserve">Housing Development Finance Corporation Limited **</t>
  </si>
  <si>
    <t xml:space="preserve">INE001A07SM4</t>
  </si>
  <si>
    <t xml:space="preserve">Reliance Industries Limited **</t>
  </si>
  <si>
    <t xml:space="preserve">INE002A08476</t>
  </si>
  <si>
    <t xml:space="preserve">National Bank for Agriculture &amp; Rural Development **</t>
  </si>
  <si>
    <t xml:space="preserve">INE261F08BO3</t>
  </si>
  <si>
    <t xml:space="preserve">INE001A07SU7</t>
  </si>
  <si>
    <t xml:space="preserve">India Grid Trust **</t>
  </si>
  <si>
    <t xml:space="preserve">INE219X07066</t>
  </si>
  <si>
    <t xml:space="preserve">Manappuram Finance Limited **</t>
  </si>
  <si>
    <t xml:space="preserve">CRISIL AA</t>
  </si>
  <si>
    <t xml:space="preserve">INE522D07BE6</t>
  </si>
  <si>
    <t xml:space="preserve">Rec Limited **</t>
  </si>
  <si>
    <t xml:space="preserve">INE020B08740</t>
  </si>
  <si>
    <t xml:space="preserve">Tata Steel Limited **</t>
  </si>
  <si>
    <t xml:space="preserve">BWR AA+</t>
  </si>
  <si>
    <t xml:space="preserve">INE081A08181</t>
  </si>
  <si>
    <t xml:space="preserve">INE261F08AT4</t>
  </si>
  <si>
    <t xml:space="preserve">Muthoot Finance Limited **</t>
  </si>
  <si>
    <t xml:space="preserve">ICRA AA+</t>
  </si>
  <si>
    <t xml:space="preserve">INE414G07EN4</t>
  </si>
  <si>
    <t xml:space="preserve">INE020B08CD3</t>
  </si>
  <si>
    <t xml:space="preserve">Mahindra &amp; Mahindra Financial Services Limited **</t>
  </si>
  <si>
    <t xml:space="preserve">IND AAA</t>
  </si>
  <si>
    <t xml:space="preserve">INE774D07QG6</t>
  </si>
  <si>
    <t xml:space="preserve">NIIF Infrastructure Finance Limited **</t>
  </si>
  <si>
    <t xml:space="preserve">ICRA AAA</t>
  </si>
  <si>
    <t xml:space="preserve">INE246R07137</t>
  </si>
  <si>
    <t xml:space="preserve">Nabha Power Limited **</t>
  </si>
  <si>
    <t xml:space="preserve">ICRA AAA (CE)</t>
  </si>
  <si>
    <t xml:space="preserve">INE445L08383</t>
  </si>
  <si>
    <t xml:space="preserve">INE020B08CL6</t>
  </si>
  <si>
    <t xml:space="preserve">Cholamandalam Investment and Finance Company Limited **</t>
  </si>
  <si>
    <t xml:space="preserve">INE121A07PK0</t>
  </si>
  <si>
    <t xml:space="preserve">LIC Housing Finance Limited **</t>
  </si>
  <si>
    <t xml:space="preserve">INE115A07MG7</t>
  </si>
  <si>
    <t xml:space="preserve">Indian Oil Corporation Limited **</t>
  </si>
  <si>
    <t xml:space="preserve">INE242A08460</t>
  </si>
  <si>
    <t xml:space="preserve">INE261F08BI5</t>
  </si>
  <si>
    <t xml:space="preserve">Telesonic Networks Limited (Corporate guarantee of Bharti Airtel Limited) **</t>
  </si>
  <si>
    <t xml:space="preserve">CRISIL AA+</t>
  </si>
  <si>
    <t xml:space="preserve">INE308O08015</t>
  </si>
  <si>
    <t xml:space="preserve">Bharti Telecom Limited **</t>
  </si>
  <si>
    <t xml:space="preserve">INE403D08066</t>
  </si>
  <si>
    <t xml:space="preserve">ONGC Petro Additions Limited **</t>
  </si>
  <si>
    <t xml:space="preserve">INE163N08123</t>
  </si>
  <si>
    <t xml:space="preserve">INE134E08JU5</t>
  </si>
  <si>
    <t xml:space="preserve">INE001A07SQ5</t>
  </si>
  <si>
    <t xml:space="preserve">INE261F08CS2</t>
  </si>
  <si>
    <t xml:space="preserve">INE163N08107</t>
  </si>
  <si>
    <t xml:space="preserve">INE246R07202</t>
  </si>
  <si>
    <t xml:space="preserve">INE246R07244</t>
  </si>
  <si>
    <t xml:space="preserve">Total</t>
  </si>
  <si>
    <t xml:space="preserve">Zero Coupon Bonds - Corporate</t>
  </si>
  <si>
    <t xml:space="preserve">Embassy Office Parks REIT **</t>
  </si>
  <si>
    <t xml:space="preserve">INE041007019</t>
  </si>
  <si>
    <t xml:space="preserve">Aditya Birla Fashion and Retail Limited **</t>
  </si>
  <si>
    <t xml:space="preserve">INE647O08081</t>
  </si>
  <si>
    <t xml:space="preserve">SECURITISED DEBT</t>
  </si>
  <si>
    <t xml:space="preserve">First Business Receivables Trust(Backed by receivables from Reliance Industries,Reliance Retail,Reliance Jio) **</t>
  </si>
  <si>
    <t xml:space="preserve">CRISIL AAA(SO)</t>
  </si>
  <si>
    <t xml:space="preserve">INE0BTV15105</t>
  </si>
  <si>
    <t xml:space="preserve">INE0BTV15071</t>
  </si>
  <si>
    <t xml:space="preserve">INE0BTV15089</t>
  </si>
  <si>
    <t xml:space="preserve">GOVERNMENT SECURITIES</t>
  </si>
  <si>
    <t xml:space="preserve">Fixed Rates Bonds - Government</t>
  </si>
  <si>
    <t xml:space="preserve">08.20% GOI 15-FEB-2022</t>
  </si>
  <si>
    <t xml:space="preserve">SOVEREIGN</t>
  </si>
  <si>
    <t xml:space="preserve">IN0020060037</t>
  </si>
  <si>
    <t xml:space="preserve">08.35% GOI 14-MAY-2022</t>
  </si>
  <si>
    <t xml:space="preserve">IN0020020072</t>
  </si>
  <si>
    <t xml:space="preserve">04.26% GOI 17-MAY-2023</t>
  </si>
  <si>
    <t xml:space="preserve">IN0020210046</t>
  </si>
  <si>
    <t xml:space="preserve">MONEY MARKET INSTRUMENT</t>
  </si>
  <si>
    <t xml:space="preserve">Certificate of Deposit **</t>
  </si>
  <si>
    <t xml:space="preserve">Axis Bank Limited</t>
  </si>
  <si>
    <t xml:space="preserve">CRISIL A1+</t>
  </si>
  <si>
    <t xml:space="preserve">INE238A167W7</t>
  </si>
  <si>
    <t xml:space="preserve">INE238A167U1</t>
  </si>
  <si>
    <t xml:space="preserve">INE238A161W0</t>
  </si>
  <si>
    <t xml:space="preserve">Commercial Paper</t>
  </si>
  <si>
    <t xml:space="preserve">Tata Capital Financial Services Limited **</t>
  </si>
  <si>
    <t xml:space="preserve">INE306N14SY1</t>
  </si>
  <si>
    <t xml:space="preserve">Treasury Bill</t>
  </si>
  <si>
    <t xml:space="preserve">182 DAYS T-BILL 30-DEC-21</t>
  </si>
  <si>
    <t xml:space="preserve">IN002021Y130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~ Holdings were sold on 06th July,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_(* #,##0_);_(* \(#,##0\);_(* \-??_);_(@_)"/>
    <numFmt numFmtId="171" formatCode="0.00\%;\-0.00\%"/>
    <numFmt numFmtId="172" formatCode="[$-409]d\-mmm\-yy"/>
    <numFmt numFmtId="173" formatCode="#,##0.00;\(#,##0.00\)"/>
    <numFmt numFmtId="174" formatCode="#,##0.0000"/>
    <numFmt numFmtId="17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Trebuchet MS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5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7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2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0" fontId="6" fillId="0" borderId="3" xfId="2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false" showRowColHeaders="true" showZeros="true" rightToLeft="false" tabSelected="true" showOutlineSymbols="true" defaultGridColor="true" view="pageBreakPreview" topLeftCell="B57" colorId="64" zoomScale="80" zoomScaleNormal="100" zoomScalePageLayoutView="80" workbookViewId="0">
      <selection pane="topLeft" activeCell="E73" activeCellId="0" sqref="E7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45" hidden="false" customHeight="false" outlineLevel="0" collapsed="false">
      <c r="B4" s="12" t="s">
        <v>3</v>
      </c>
      <c r="C4" s="8"/>
      <c r="D4" s="13"/>
      <c r="E4" s="8"/>
      <c r="F4" s="8"/>
      <c r="G4" s="8"/>
      <c r="H4" s="14"/>
    </row>
    <row r="5" customFormat="false" ht="15" hidden="false" customHeight="false" outlineLevel="0" collapsed="false">
      <c r="B5" s="15" t="s">
        <v>4</v>
      </c>
      <c r="C5" s="16"/>
      <c r="D5" s="17"/>
      <c r="E5" s="16"/>
      <c r="F5" s="16"/>
      <c r="G5" s="16"/>
      <c r="H5" s="18"/>
    </row>
    <row r="6" customFormat="false" ht="15" hidden="false" customHeight="false" outlineLevel="0" collapsed="false">
      <c r="B6" s="7"/>
      <c r="C6" s="16"/>
      <c r="D6" s="17"/>
      <c r="E6" s="16"/>
      <c r="F6" s="16"/>
      <c r="G6" s="16"/>
      <c r="H6" s="18"/>
    </row>
    <row r="7" s="19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4" t="s">
        <v>11</v>
      </c>
      <c r="I7" s="3"/>
      <c r="J7" s="25"/>
    </row>
    <row r="8" s="19" customFormat="true" ht="15" hidden="false" customHeight="false" outlineLevel="0" collapsed="false">
      <c r="B8" s="15" t="s">
        <v>12</v>
      </c>
      <c r="C8" s="26"/>
      <c r="D8" s="27"/>
      <c r="E8" s="28"/>
      <c r="F8" s="29"/>
      <c r="G8" s="30"/>
      <c r="H8" s="31"/>
      <c r="I8" s="3"/>
      <c r="J8" s="25"/>
    </row>
    <row r="9" s="19" customFormat="true" ht="15" hidden="false" customHeight="false" outlineLevel="0" collapsed="false">
      <c r="B9" s="15" t="s">
        <v>13</v>
      </c>
      <c r="C9" s="26"/>
      <c r="D9" s="27"/>
      <c r="E9" s="28"/>
      <c r="F9" s="29"/>
      <c r="G9" s="30"/>
      <c r="H9" s="31"/>
      <c r="I9" s="3"/>
      <c r="J9" s="25"/>
    </row>
    <row r="10" s="19" customFormat="true" ht="15" hidden="false" customHeight="false" outlineLevel="0" collapsed="false">
      <c r="B10" s="32" t="s">
        <v>14</v>
      </c>
      <c r="C10" s="26"/>
      <c r="D10" s="27"/>
      <c r="E10" s="28"/>
      <c r="F10" s="29"/>
      <c r="G10" s="30"/>
      <c r="H10" s="31"/>
      <c r="I10" s="3"/>
      <c r="J10" s="3"/>
    </row>
    <row r="11" s="19" customFormat="true" ht="15" hidden="false" customHeight="false" outlineLevel="0" collapsed="false">
      <c r="B11" s="33" t="s">
        <v>15</v>
      </c>
      <c r="C11" s="34" t="s">
        <v>16</v>
      </c>
      <c r="D11" s="35" t="n">
        <v>750</v>
      </c>
      <c r="E11" s="36" t="n">
        <v>7746.71</v>
      </c>
      <c r="F11" s="37" t="n">
        <v>5.84</v>
      </c>
      <c r="G11" s="38" t="n">
        <v>4.3299</v>
      </c>
      <c r="H11" s="39" t="s">
        <v>17</v>
      </c>
      <c r="I11" s="3"/>
      <c r="J11" s="40"/>
      <c r="K11" s="40"/>
      <c r="L11" s="41"/>
      <c r="M11" s="41"/>
    </row>
    <row r="12" s="19" customFormat="true" ht="15" hidden="false" customHeight="false" outlineLevel="0" collapsed="false">
      <c r="B12" s="33" t="s">
        <v>18</v>
      </c>
      <c r="C12" s="34" t="s">
        <v>16</v>
      </c>
      <c r="D12" s="35" t="n">
        <v>650</v>
      </c>
      <c r="E12" s="36" t="n">
        <v>6777.34</v>
      </c>
      <c r="F12" s="37" t="n">
        <v>5.11</v>
      </c>
      <c r="G12" s="38" t="n">
        <v>4.1601</v>
      </c>
      <c r="H12" s="39" t="s">
        <v>19</v>
      </c>
      <c r="I12" s="3"/>
      <c r="J12" s="40"/>
      <c r="K12" s="40"/>
      <c r="L12" s="41"/>
      <c r="M12" s="41"/>
    </row>
    <row r="13" s="19" customFormat="true" ht="15" hidden="false" customHeight="false" outlineLevel="0" collapsed="false">
      <c r="B13" s="33" t="s">
        <v>20</v>
      </c>
      <c r="C13" s="34" t="s">
        <v>16</v>
      </c>
      <c r="D13" s="35" t="n">
        <v>500</v>
      </c>
      <c r="E13" s="36" t="n">
        <v>5150.41</v>
      </c>
      <c r="F13" s="37" t="n">
        <v>3.88</v>
      </c>
      <c r="G13" s="38" t="n">
        <v>4.235</v>
      </c>
      <c r="H13" s="39" t="s">
        <v>21</v>
      </c>
      <c r="I13" s="3"/>
      <c r="J13" s="40"/>
      <c r="K13" s="40"/>
      <c r="L13" s="41"/>
      <c r="M13" s="41"/>
    </row>
    <row r="14" s="19" customFormat="true" ht="15" hidden="false" customHeight="false" outlineLevel="0" collapsed="false">
      <c r="B14" s="33" t="s">
        <v>22</v>
      </c>
      <c r="C14" s="34" t="s">
        <v>16</v>
      </c>
      <c r="D14" s="35" t="n">
        <v>500</v>
      </c>
      <c r="E14" s="36" t="n">
        <v>5139.25</v>
      </c>
      <c r="F14" s="37" t="n">
        <v>3.87</v>
      </c>
      <c r="G14" s="38" t="n">
        <v>4.22</v>
      </c>
      <c r="H14" s="39" t="s">
        <v>23</v>
      </c>
      <c r="I14" s="3"/>
      <c r="J14" s="40"/>
      <c r="K14" s="40"/>
      <c r="L14" s="41"/>
      <c r="M14" s="41"/>
    </row>
    <row r="15" s="19" customFormat="true" ht="15" hidden="false" customHeight="false" outlineLevel="0" collapsed="false">
      <c r="B15" s="33" t="s">
        <v>18</v>
      </c>
      <c r="C15" s="34" t="s">
        <v>16</v>
      </c>
      <c r="D15" s="35" t="n">
        <v>450</v>
      </c>
      <c r="E15" s="36" t="n">
        <v>4660.72</v>
      </c>
      <c r="F15" s="37" t="n">
        <v>3.51</v>
      </c>
      <c r="G15" s="38" t="n">
        <v>4.5</v>
      </c>
      <c r="H15" s="39" t="s">
        <v>24</v>
      </c>
      <c r="I15" s="3"/>
      <c r="J15" s="40"/>
      <c r="K15" s="40"/>
      <c r="L15" s="41"/>
      <c r="M15" s="41"/>
    </row>
    <row r="16" s="19" customFormat="true" ht="15" hidden="false" customHeight="false" outlineLevel="0" collapsed="false">
      <c r="B16" s="33" t="s">
        <v>25</v>
      </c>
      <c r="C16" s="34" t="s">
        <v>16</v>
      </c>
      <c r="D16" s="35" t="n">
        <v>430</v>
      </c>
      <c r="E16" s="36" t="n">
        <v>4517.91</v>
      </c>
      <c r="F16" s="37" t="n">
        <v>3.4</v>
      </c>
      <c r="G16" s="38" t="n">
        <v>4.84</v>
      </c>
      <c r="H16" s="39" t="s">
        <v>26</v>
      </c>
      <c r="I16" s="3"/>
      <c r="J16" s="40"/>
      <c r="K16" s="40"/>
      <c r="L16" s="41"/>
      <c r="M16" s="41"/>
    </row>
    <row r="17" s="19" customFormat="true" ht="15" hidden="false" customHeight="false" outlineLevel="0" collapsed="false">
      <c r="B17" s="33" t="s">
        <v>27</v>
      </c>
      <c r="C17" s="34" t="s">
        <v>28</v>
      </c>
      <c r="D17" s="35" t="n">
        <v>350</v>
      </c>
      <c r="E17" s="36" t="n">
        <v>3797.56</v>
      </c>
      <c r="F17" s="37" t="n">
        <v>2.86</v>
      </c>
      <c r="G17" s="38" t="n">
        <v>4.6151</v>
      </c>
      <c r="H17" s="39" t="s">
        <v>29</v>
      </c>
      <c r="I17" s="3"/>
      <c r="J17" s="40"/>
      <c r="K17" s="40"/>
      <c r="L17" s="41"/>
      <c r="M17" s="41"/>
    </row>
    <row r="18" s="19" customFormat="true" ht="15" hidden="false" customHeight="false" outlineLevel="0" collapsed="false">
      <c r="B18" s="33" t="s">
        <v>30</v>
      </c>
      <c r="C18" s="34" t="s">
        <v>16</v>
      </c>
      <c r="D18" s="35" t="n">
        <v>350</v>
      </c>
      <c r="E18" s="36" t="n">
        <v>3714.78</v>
      </c>
      <c r="F18" s="37" t="n">
        <v>2.8</v>
      </c>
      <c r="G18" s="38" t="n">
        <v>4.2999</v>
      </c>
      <c r="H18" s="39" t="s">
        <v>31</v>
      </c>
      <c r="I18" s="3"/>
      <c r="J18" s="40"/>
      <c r="K18" s="40"/>
      <c r="L18" s="41"/>
      <c r="M18" s="41"/>
    </row>
    <row r="19" s="19" customFormat="true" ht="15" hidden="false" customHeight="false" outlineLevel="0" collapsed="false">
      <c r="B19" s="33" t="s">
        <v>32</v>
      </c>
      <c r="C19" s="34" t="s">
        <v>33</v>
      </c>
      <c r="D19" s="35" t="n">
        <v>200</v>
      </c>
      <c r="E19" s="36" t="n">
        <v>3649.53</v>
      </c>
      <c r="F19" s="37" t="n">
        <v>2.75</v>
      </c>
      <c r="G19" s="38" t="n">
        <v>4.465</v>
      </c>
      <c r="H19" s="39" t="s">
        <v>34</v>
      </c>
      <c r="I19" s="3"/>
      <c r="J19" s="40"/>
      <c r="K19" s="40"/>
      <c r="L19" s="41"/>
      <c r="M19" s="41"/>
    </row>
    <row r="20" s="19" customFormat="true" ht="15" hidden="false" customHeight="false" outlineLevel="0" collapsed="false">
      <c r="B20" s="33" t="s">
        <v>22</v>
      </c>
      <c r="C20" s="34" t="s">
        <v>16</v>
      </c>
      <c r="D20" s="35" t="n">
        <v>250</v>
      </c>
      <c r="E20" s="36" t="n">
        <v>2765.85</v>
      </c>
      <c r="F20" s="37" t="n">
        <v>2.08</v>
      </c>
      <c r="G20" s="38" t="n">
        <v>4.54</v>
      </c>
      <c r="H20" s="39" t="s">
        <v>35</v>
      </c>
      <c r="I20" s="3"/>
      <c r="J20" s="40"/>
      <c r="K20" s="40"/>
      <c r="L20" s="41"/>
      <c r="M20" s="41"/>
    </row>
    <row r="21" s="19" customFormat="true" ht="15" hidden="false" customHeight="false" outlineLevel="0" collapsed="false">
      <c r="B21" s="33" t="s">
        <v>36</v>
      </c>
      <c r="C21" s="34" t="s">
        <v>37</v>
      </c>
      <c r="D21" s="35" t="n">
        <v>250</v>
      </c>
      <c r="E21" s="36" t="n">
        <v>2718.56</v>
      </c>
      <c r="F21" s="37" t="n">
        <v>2.05</v>
      </c>
      <c r="G21" s="38" t="n">
        <v>4.545</v>
      </c>
      <c r="H21" s="39" t="s">
        <v>38</v>
      </c>
      <c r="I21" s="3"/>
      <c r="J21" s="40"/>
      <c r="K21" s="40"/>
      <c r="L21" s="41"/>
      <c r="M21" s="41"/>
    </row>
    <row r="22" s="19" customFormat="true" ht="15" hidden="false" customHeight="false" outlineLevel="0" collapsed="false">
      <c r="B22" s="33" t="s">
        <v>30</v>
      </c>
      <c r="C22" s="34" t="s">
        <v>16</v>
      </c>
      <c r="D22" s="35" t="n">
        <v>250</v>
      </c>
      <c r="E22" s="36" t="n">
        <v>2716.68</v>
      </c>
      <c r="F22" s="37" t="n">
        <v>2.05</v>
      </c>
      <c r="G22" s="38" t="n">
        <v>4.45</v>
      </c>
      <c r="H22" s="39" t="s">
        <v>39</v>
      </c>
      <c r="I22" s="3"/>
      <c r="J22" s="40"/>
      <c r="K22" s="40"/>
      <c r="L22" s="41"/>
      <c r="M22" s="41"/>
    </row>
    <row r="23" s="19" customFormat="true" ht="15" hidden="false" customHeight="false" outlineLevel="0" collapsed="false">
      <c r="B23" s="33" t="s">
        <v>40</v>
      </c>
      <c r="C23" s="34" t="s">
        <v>41</v>
      </c>
      <c r="D23" s="35" t="n">
        <v>250</v>
      </c>
      <c r="E23" s="36" t="n">
        <v>2669.23</v>
      </c>
      <c r="F23" s="37" t="n">
        <v>2.01</v>
      </c>
      <c r="G23" s="38" t="n">
        <v>4.0458</v>
      </c>
      <c r="H23" s="39" t="s">
        <v>42</v>
      </c>
      <c r="I23" s="3"/>
      <c r="J23" s="40"/>
      <c r="K23" s="40"/>
      <c r="L23" s="41"/>
      <c r="M23" s="41"/>
    </row>
    <row r="24" s="19" customFormat="true" ht="15" hidden="false" customHeight="false" outlineLevel="0" collapsed="false">
      <c r="B24" s="33" t="s">
        <v>43</v>
      </c>
      <c r="C24" s="34" t="s">
        <v>44</v>
      </c>
      <c r="D24" s="35" t="n">
        <v>250</v>
      </c>
      <c r="E24" s="36" t="n">
        <v>2672.1</v>
      </c>
      <c r="F24" s="37" t="n">
        <v>2.01</v>
      </c>
      <c r="G24" s="38" t="n">
        <v>4.6199</v>
      </c>
      <c r="H24" s="39" t="s">
        <v>45</v>
      </c>
      <c r="I24" s="3"/>
      <c r="J24" s="40"/>
      <c r="K24" s="40"/>
      <c r="L24" s="41"/>
      <c r="M24" s="41"/>
    </row>
    <row r="25" s="19" customFormat="true" ht="15" hidden="false" customHeight="false" outlineLevel="0" collapsed="false">
      <c r="B25" s="33" t="s">
        <v>46</v>
      </c>
      <c r="C25" s="34" t="s">
        <v>47</v>
      </c>
      <c r="D25" s="35" t="n">
        <v>250</v>
      </c>
      <c r="E25" s="36" t="n">
        <v>2621.96</v>
      </c>
      <c r="F25" s="37" t="n">
        <v>1.98</v>
      </c>
      <c r="G25" s="38" t="n">
        <v>4.375</v>
      </c>
      <c r="H25" s="39" t="s">
        <v>48</v>
      </c>
      <c r="I25" s="3"/>
      <c r="J25" s="40"/>
      <c r="K25" s="40"/>
      <c r="L25" s="41"/>
      <c r="M25" s="41"/>
    </row>
    <row r="26" s="19" customFormat="true" ht="15" hidden="false" customHeight="false" outlineLevel="0" collapsed="false">
      <c r="B26" s="33" t="s">
        <v>30</v>
      </c>
      <c r="C26" s="34" t="s">
        <v>16</v>
      </c>
      <c r="D26" s="35" t="n">
        <v>250</v>
      </c>
      <c r="E26" s="36" t="n">
        <v>2609.01</v>
      </c>
      <c r="F26" s="37" t="n">
        <v>1.97</v>
      </c>
      <c r="G26" s="38" t="n">
        <v>3.605</v>
      </c>
      <c r="H26" s="39" t="s">
        <v>49</v>
      </c>
      <c r="I26" s="3"/>
      <c r="J26" s="40"/>
      <c r="K26" s="40"/>
      <c r="L26" s="41"/>
      <c r="M26" s="41"/>
    </row>
    <row r="27" s="19" customFormat="true" ht="15" hidden="false" customHeight="false" outlineLevel="0" collapsed="false">
      <c r="B27" s="33" t="s">
        <v>50</v>
      </c>
      <c r="C27" s="34" t="s">
        <v>37</v>
      </c>
      <c r="D27" s="35" t="n">
        <v>250</v>
      </c>
      <c r="E27" s="36" t="n">
        <v>2592.71</v>
      </c>
      <c r="F27" s="37" t="n">
        <v>1.95</v>
      </c>
      <c r="G27" s="38" t="n">
        <v>4.7449</v>
      </c>
      <c r="H27" s="39" t="s">
        <v>51</v>
      </c>
      <c r="I27" s="3"/>
      <c r="J27" s="40"/>
      <c r="K27" s="40"/>
      <c r="L27" s="41"/>
      <c r="M27" s="41"/>
    </row>
    <row r="28" s="19" customFormat="true" ht="15" hidden="false" customHeight="false" outlineLevel="0" collapsed="false">
      <c r="B28" s="33" t="s">
        <v>52</v>
      </c>
      <c r="C28" s="34" t="s">
        <v>16</v>
      </c>
      <c r="D28" s="35" t="n">
        <v>250</v>
      </c>
      <c r="E28" s="36" t="n">
        <v>2591.57</v>
      </c>
      <c r="F28" s="37" t="n">
        <v>1.95</v>
      </c>
      <c r="G28" s="38" t="n">
        <v>4.46</v>
      </c>
      <c r="H28" s="39" t="s">
        <v>53</v>
      </c>
      <c r="I28" s="3"/>
      <c r="J28" s="40"/>
      <c r="K28" s="40"/>
      <c r="L28" s="41"/>
      <c r="M28" s="41"/>
    </row>
    <row r="29" s="19" customFormat="true" ht="15" hidden="false" customHeight="false" outlineLevel="0" collapsed="false">
      <c r="B29" s="33" t="s">
        <v>54</v>
      </c>
      <c r="C29" s="34" t="s">
        <v>16</v>
      </c>
      <c r="D29" s="35" t="n">
        <v>250</v>
      </c>
      <c r="E29" s="36" t="n">
        <v>2565.83</v>
      </c>
      <c r="F29" s="37" t="n">
        <v>1.93</v>
      </c>
      <c r="G29" s="38" t="n">
        <v>4.255</v>
      </c>
      <c r="H29" s="39" t="s">
        <v>55</v>
      </c>
      <c r="I29" s="3"/>
      <c r="J29" s="40"/>
      <c r="K29" s="40"/>
      <c r="L29" s="41"/>
      <c r="M29" s="41"/>
    </row>
    <row r="30" s="19" customFormat="true" ht="15" hidden="false" customHeight="false" outlineLevel="0" collapsed="false">
      <c r="B30" s="33" t="s">
        <v>22</v>
      </c>
      <c r="C30" s="34" t="s">
        <v>16</v>
      </c>
      <c r="D30" s="35" t="n">
        <v>150</v>
      </c>
      <c r="E30" s="36" t="n">
        <v>1582.65</v>
      </c>
      <c r="F30" s="37" t="n">
        <v>1.19</v>
      </c>
      <c r="G30" s="38" t="n">
        <v>4.155</v>
      </c>
      <c r="H30" s="39" t="s">
        <v>56</v>
      </c>
      <c r="I30" s="3"/>
      <c r="J30" s="40"/>
      <c r="K30" s="40"/>
      <c r="L30" s="41"/>
      <c r="M30" s="41"/>
    </row>
    <row r="31" s="19" customFormat="true" ht="15" hidden="false" customHeight="false" outlineLevel="0" collapsed="false">
      <c r="B31" s="33" t="s">
        <v>57</v>
      </c>
      <c r="C31" s="34" t="s">
        <v>58</v>
      </c>
      <c r="D31" s="35" t="n">
        <v>150</v>
      </c>
      <c r="E31" s="36" t="n">
        <v>1518.83</v>
      </c>
      <c r="F31" s="37" t="n">
        <v>1.14</v>
      </c>
      <c r="G31" s="38" t="n">
        <v>5.1</v>
      </c>
      <c r="H31" s="39" t="s">
        <v>59</v>
      </c>
      <c r="I31" s="3"/>
      <c r="J31" s="40"/>
      <c r="K31" s="40"/>
      <c r="L31" s="41"/>
      <c r="M31" s="41"/>
    </row>
    <row r="32" s="19" customFormat="true" ht="15" hidden="false" customHeight="false" outlineLevel="0" collapsed="false">
      <c r="B32" s="33" t="s">
        <v>60</v>
      </c>
      <c r="C32" s="34" t="s">
        <v>58</v>
      </c>
      <c r="D32" s="35" t="n">
        <v>100</v>
      </c>
      <c r="E32" s="36" t="n">
        <v>1167.31</v>
      </c>
      <c r="F32" s="37" t="n">
        <v>0.88</v>
      </c>
      <c r="G32" s="38" t="n">
        <v>4.2987</v>
      </c>
      <c r="H32" s="39" t="s">
        <v>61</v>
      </c>
      <c r="I32" s="3"/>
      <c r="J32" s="40"/>
      <c r="K32" s="40"/>
      <c r="L32" s="41"/>
      <c r="M32" s="41"/>
    </row>
    <row r="33" s="19" customFormat="true" ht="15" hidden="false" customHeight="false" outlineLevel="0" collapsed="false">
      <c r="B33" s="33" t="s">
        <v>62</v>
      </c>
      <c r="C33" s="34" t="s">
        <v>47</v>
      </c>
      <c r="D33" s="35" t="n">
        <v>100</v>
      </c>
      <c r="E33" s="36" t="n">
        <v>1082.76</v>
      </c>
      <c r="F33" s="37" t="n">
        <v>0.82</v>
      </c>
      <c r="G33" s="38" t="n">
        <v>5.4375</v>
      </c>
      <c r="H33" s="39" t="s">
        <v>63</v>
      </c>
      <c r="I33" s="3"/>
      <c r="J33" s="40"/>
      <c r="K33" s="40"/>
      <c r="L33" s="41"/>
      <c r="M33" s="41"/>
    </row>
    <row r="34" s="19" customFormat="true" ht="15" hidden="false" customHeight="false" outlineLevel="0" collapsed="false">
      <c r="B34" s="33" t="s">
        <v>15</v>
      </c>
      <c r="C34" s="34" t="s">
        <v>16</v>
      </c>
      <c r="D34" s="35" t="n">
        <v>100</v>
      </c>
      <c r="E34" s="36" t="n">
        <v>1081.28</v>
      </c>
      <c r="F34" s="37" t="n">
        <v>0.81</v>
      </c>
      <c r="G34" s="38" t="n">
        <v>4.3299</v>
      </c>
      <c r="H34" s="39" t="s">
        <v>64</v>
      </c>
      <c r="I34" s="3"/>
      <c r="J34" s="40"/>
      <c r="K34" s="40"/>
      <c r="L34" s="41"/>
      <c r="M34" s="41"/>
    </row>
    <row r="35" s="19" customFormat="true" ht="15" hidden="false" customHeight="false" outlineLevel="0" collapsed="false">
      <c r="B35" s="33" t="s">
        <v>18</v>
      </c>
      <c r="C35" s="34" t="s">
        <v>16</v>
      </c>
      <c r="D35" s="35" t="n">
        <v>100</v>
      </c>
      <c r="E35" s="36" t="n">
        <v>1009.51</v>
      </c>
      <c r="F35" s="37" t="n">
        <v>0.76</v>
      </c>
      <c r="G35" s="38" t="n">
        <v>4.215</v>
      </c>
      <c r="H35" s="39" t="s">
        <v>65</v>
      </c>
      <c r="I35" s="3"/>
      <c r="J35" s="40"/>
      <c r="K35" s="40"/>
      <c r="L35" s="41"/>
      <c r="M35" s="41"/>
    </row>
    <row r="36" s="19" customFormat="true" ht="15" hidden="false" customHeight="false" outlineLevel="0" collapsed="false">
      <c r="B36" s="33" t="s">
        <v>22</v>
      </c>
      <c r="C36" s="34" t="s">
        <v>44</v>
      </c>
      <c r="D36" s="35" t="n">
        <v>100</v>
      </c>
      <c r="E36" s="36" t="n">
        <v>1010.54</v>
      </c>
      <c r="F36" s="37" t="n">
        <v>0.76</v>
      </c>
      <c r="G36" s="38" t="n">
        <v>4.255</v>
      </c>
      <c r="H36" s="39" t="s">
        <v>66</v>
      </c>
      <c r="I36" s="3"/>
      <c r="J36" s="40"/>
      <c r="K36" s="40"/>
      <c r="L36" s="41"/>
      <c r="M36" s="41"/>
    </row>
    <row r="37" s="19" customFormat="true" ht="15" hidden="false" customHeight="false" outlineLevel="0" collapsed="false">
      <c r="B37" s="33" t="s">
        <v>62</v>
      </c>
      <c r="C37" s="34" t="s">
        <v>47</v>
      </c>
      <c r="D37" s="35" t="n">
        <v>50</v>
      </c>
      <c r="E37" s="36" t="n">
        <v>554.48</v>
      </c>
      <c r="F37" s="37" t="n">
        <v>0.42</v>
      </c>
      <c r="G37" s="38" t="n">
        <v>5.4375</v>
      </c>
      <c r="H37" s="39" t="s">
        <v>67</v>
      </c>
      <c r="I37" s="3"/>
      <c r="J37" s="40"/>
      <c r="K37" s="40"/>
      <c r="L37" s="41"/>
      <c r="M37" s="41"/>
    </row>
    <row r="38" s="19" customFormat="true" ht="15" hidden="false" customHeight="false" outlineLevel="0" collapsed="false">
      <c r="B38" s="33" t="s">
        <v>43</v>
      </c>
      <c r="C38" s="34" t="s">
        <v>44</v>
      </c>
      <c r="D38" s="35" t="n">
        <v>50</v>
      </c>
      <c r="E38" s="36" t="n">
        <v>520.58</v>
      </c>
      <c r="F38" s="37" t="n">
        <v>0.39</v>
      </c>
      <c r="G38" s="38" t="n">
        <v>5.045</v>
      </c>
      <c r="H38" s="39" t="s">
        <v>68</v>
      </c>
      <c r="I38" s="3"/>
      <c r="J38" s="40"/>
      <c r="K38" s="40"/>
      <c r="L38" s="41"/>
      <c r="M38" s="41"/>
    </row>
    <row r="39" s="19" customFormat="true" ht="15" hidden="false" customHeight="false" outlineLevel="0" collapsed="false">
      <c r="B39" s="33" t="s">
        <v>43</v>
      </c>
      <c r="C39" s="34" t="s">
        <v>44</v>
      </c>
      <c r="D39" s="35" t="n">
        <v>30</v>
      </c>
      <c r="E39" s="36" t="n">
        <v>328.84</v>
      </c>
      <c r="F39" s="37" t="n">
        <v>0.25</v>
      </c>
      <c r="G39" s="38" t="n">
        <v>5.5397</v>
      </c>
      <c r="H39" s="39" t="s">
        <v>69</v>
      </c>
      <c r="I39" s="3"/>
      <c r="J39" s="40"/>
      <c r="K39" s="40"/>
      <c r="L39" s="41"/>
      <c r="M39" s="41"/>
    </row>
    <row r="40" s="19" customFormat="true" ht="15" hidden="false" customHeight="false" outlineLevel="0" collapsed="false">
      <c r="B40" s="42" t="s">
        <v>70</v>
      </c>
      <c r="C40" s="42"/>
      <c r="D40" s="43"/>
      <c r="E40" s="44" t="n">
        <f aca="false">SUM(E11:E39)</f>
        <v>81534.49</v>
      </c>
      <c r="F40" s="45" t="n">
        <f aca="false">SUM(F11:F39)</f>
        <v>61.42</v>
      </c>
      <c r="G40" s="46"/>
      <c r="H40" s="39"/>
      <c r="I40" s="3"/>
      <c r="J40" s="47"/>
      <c r="K40" s="48"/>
      <c r="L40" s="41"/>
      <c r="M40" s="41"/>
    </row>
    <row r="41" s="19" customFormat="true" ht="15" hidden="false" customHeight="false" outlineLevel="0" collapsed="false">
      <c r="B41" s="15" t="s">
        <v>71</v>
      </c>
      <c r="C41" s="26"/>
      <c r="D41" s="49"/>
      <c r="E41" s="50"/>
      <c r="F41" s="51"/>
      <c r="G41" s="52"/>
      <c r="H41" s="53"/>
      <c r="I41" s="3"/>
      <c r="J41" s="3"/>
      <c r="L41" s="41"/>
      <c r="M41" s="41"/>
    </row>
    <row r="42" s="54" customFormat="true" ht="15" hidden="false" customHeight="false" outlineLevel="0" collapsed="false">
      <c r="B42" s="15" t="s">
        <v>14</v>
      </c>
      <c r="C42" s="26"/>
      <c r="D42" s="49"/>
      <c r="E42" s="55"/>
      <c r="F42" s="51"/>
      <c r="G42" s="52"/>
      <c r="H42" s="53"/>
      <c r="I42" s="3"/>
      <c r="J42" s="3"/>
      <c r="L42" s="41"/>
      <c r="M42" s="41"/>
    </row>
    <row r="43" s="54" customFormat="true" ht="15" hidden="false" customHeight="false" outlineLevel="0" collapsed="false">
      <c r="B43" s="56" t="s">
        <v>72</v>
      </c>
      <c r="C43" s="57" t="s">
        <v>16</v>
      </c>
      <c r="D43" s="58" t="n">
        <v>500</v>
      </c>
      <c r="E43" s="59" t="n">
        <v>6238.96</v>
      </c>
      <c r="F43" s="60" t="n">
        <v>4.7</v>
      </c>
      <c r="G43" s="61" t="n">
        <v>6.715</v>
      </c>
      <c r="H43" s="62" t="s">
        <v>73</v>
      </c>
      <c r="I43" s="3"/>
      <c r="J43" s="3"/>
      <c r="L43" s="41"/>
      <c r="M43" s="41"/>
    </row>
    <row r="44" s="54" customFormat="true" ht="15" hidden="false" customHeight="false" outlineLevel="0" collapsed="false">
      <c r="B44" s="33" t="s">
        <v>74</v>
      </c>
      <c r="C44" s="34" t="s">
        <v>28</v>
      </c>
      <c r="D44" s="35" t="n">
        <v>250</v>
      </c>
      <c r="E44" s="36" t="n">
        <v>3044.2</v>
      </c>
      <c r="F44" s="37" t="n">
        <v>2.29</v>
      </c>
      <c r="G44" s="38" t="n">
        <v>4.6499</v>
      </c>
      <c r="H44" s="39" t="s">
        <v>75</v>
      </c>
      <c r="I44" s="3"/>
      <c r="J44" s="3"/>
      <c r="L44" s="41"/>
      <c r="M44" s="41"/>
    </row>
    <row r="45" s="63" customFormat="true" ht="15" hidden="false" customHeight="false" outlineLevel="0" collapsed="false">
      <c r="B45" s="42" t="s">
        <v>70</v>
      </c>
      <c r="C45" s="26"/>
      <c r="D45" s="49"/>
      <c r="E45" s="64" t="n">
        <f aca="false">SUM(E43:E44)</f>
        <v>9283.16</v>
      </c>
      <c r="F45" s="65" t="n">
        <f aca="false">SUM(F43:F44)</f>
        <v>6.99</v>
      </c>
      <c r="G45" s="66"/>
      <c r="H45" s="39"/>
      <c r="I45" s="3"/>
      <c r="J45" s="3"/>
      <c r="K45" s="19"/>
      <c r="L45" s="41"/>
      <c r="M45" s="41"/>
    </row>
    <row r="46" s="54" customFormat="true" ht="15" hidden="false" customHeight="false" outlineLevel="0" collapsed="false">
      <c r="B46" s="42" t="s">
        <v>76</v>
      </c>
      <c r="C46" s="26"/>
      <c r="D46" s="67"/>
      <c r="E46" s="68"/>
      <c r="F46" s="69"/>
      <c r="G46" s="70"/>
      <c r="H46" s="71"/>
      <c r="I46" s="3"/>
      <c r="J46" s="3"/>
      <c r="L46" s="41"/>
      <c r="M46" s="41"/>
    </row>
    <row r="47" s="54" customFormat="true" ht="15" hidden="false" customHeight="false" outlineLevel="0" collapsed="false">
      <c r="B47" s="33" t="s">
        <v>77</v>
      </c>
      <c r="C47" s="56" t="s">
        <v>78</v>
      </c>
      <c r="D47" s="72" t="n">
        <v>32</v>
      </c>
      <c r="E47" s="73" t="n">
        <v>3090.55</v>
      </c>
      <c r="F47" s="74" t="n">
        <v>2.33</v>
      </c>
      <c r="G47" s="75" t="n">
        <v>4.735</v>
      </c>
      <c r="H47" s="71" t="s">
        <v>79</v>
      </c>
      <c r="I47" s="3"/>
      <c r="J47" s="3"/>
      <c r="K47" s="19"/>
      <c r="L47" s="41"/>
      <c r="M47" s="41"/>
    </row>
    <row r="48" s="54" customFormat="true" ht="15" hidden="false" customHeight="false" outlineLevel="0" collapsed="false">
      <c r="B48" s="33" t="s">
        <v>77</v>
      </c>
      <c r="C48" s="56" t="s">
        <v>78</v>
      </c>
      <c r="D48" s="72" t="n">
        <v>11</v>
      </c>
      <c r="E48" s="73" t="n">
        <v>1100</v>
      </c>
      <c r="F48" s="74" t="n">
        <v>0.83</v>
      </c>
      <c r="G48" s="75" t="n">
        <v>3.935</v>
      </c>
      <c r="H48" s="71" t="s">
        <v>80</v>
      </c>
      <c r="I48" s="3"/>
      <c r="J48" s="3"/>
      <c r="K48" s="19"/>
      <c r="L48" s="41"/>
      <c r="M48" s="41"/>
    </row>
    <row r="49" s="54" customFormat="true" ht="15" hidden="false" customHeight="false" outlineLevel="0" collapsed="false">
      <c r="B49" s="33" t="s">
        <v>77</v>
      </c>
      <c r="C49" s="56" t="s">
        <v>78</v>
      </c>
      <c r="D49" s="72" t="n">
        <v>5</v>
      </c>
      <c r="E49" s="73" t="n">
        <v>494.69</v>
      </c>
      <c r="F49" s="74" t="n">
        <v>0.37</v>
      </c>
      <c r="G49" s="75" t="n">
        <v>4.26</v>
      </c>
      <c r="H49" s="71" t="s">
        <v>81</v>
      </c>
      <c r="I49" s="3"/>
      <c r="J49" s="3"/>
      <c r="K49" s="19"/>
      <c r="L49" s="41"/>
      <c r="M49" s="41"/>
    </row>
    <row r="50" s="54" customFormat="true" ht="15" hidden="false" customHeight="false" outlineLevel="0" collapsed="false">
      <c r="B50" s="42" t="s">
        <v>70</v>
      </c>
      <c r="C50" s="26"/>
      <c r="D50" s="67"/>
      <c r="E50" s="44" t="n">
        <f aca="false">SUM(E47:E49)</f>
        <v>4685.24</v>
      </c>
      <c r="F50" s="45" t="n">
        <f aca="false">SUM(F47:F49)</f>
        <v>3.53</v>
      </c>
      <c r="G50" s="69"/>
      <c r="H50" s="71"/>
      <c r="I50" s="76"/>
      <c r="J50" s="3"/>
      <c r="K50" s="19"/>
      <c r="L50" s="41"/>
      <c r="M50" s="41"/>
    </row>
    <row r="51" s="54" customFormat="true" ht="15" hidden="false" customHeight="false" outlineLevel="0" collapsed="false">
      <c r="B51" s="15" t="s">
        <v>82</v>
      </c>
      <c r="C51" s="26"/>
      <c r="D51" s="67"/>
      <c r="E51" s="77"/>
      <c r="F51" s="69"/>
      <c r="G51" s="69"/>
      <c r="H51" s="71"/>
      <c r="I51" s="76"/>
      <c r="J51" s="3"/>
      <c r="K51" s="19"/>
      <c r="L51" s="41"/>
      <c r="M51" s="41"/>
    </row>
    <row r="52" s="54" customFormat="true" ht="15" hidden="false" customHeight="false" outlineLevel="0" collapsed="false">
      <c r="B52" s="15" t="s">
        <v>83</v>
      </c>
      <c r="C52" s="26"/>
      <c r="D52" s="67"/>
      <c r="E52" s="77"/>
      <c r="F52" s="69"/>
      <c r="G52" s="69"/>
      <c r="H52" s="71"/>
      <c r="I52" s="76"/>
      <c r="J52" s="3"/>
      <c r="K52" s="19"/>
      <c r="L52" s="41"/>
      <c r="M52" s="41"/>
    </row>
    <row r="53" s="54" customFormat="true" ht="15" hidden="false" customHeight="false" outlineLevel="0" collapsed="false">
      <c r="B53" s="33" t="s">
        <v>84</v>
      </c>
      <c r="C53" s="78" t="s">
        <v>85</v>
      </c>
      <c r="D53" s="79" t="n">
        <v>7000000</v>
      </c>
      <c r="E53" s="73" t="n">
        <v>7189.54</v>
      </c>
      <c r="F53" s="74" t="n">
        <v>5.42</v>
      </c>
      <c r="G53" s="74" t="n">
        <v>3.6114</v>
      </c>
      <c r="H53" s="71" t="s">
        <v>86</v>
      </c>
      <c r="I53" s="76"/>
      <c r="J53" s="3"/>
      <c r="K53" s="19"/>
      <c r="L53" s="41"/>
      <c r="M53" s="41"/>
    </row>
    <row r="54" s="54" customFormat="true" ht="15" hidden="false" customHeight="false" outlineLevel="0" collapsed="false">
      <c r="B54" s="33" t="s">
        <v>87</v>
      </c>
      <c r="C54" s="78" t="s">
        <v>85</v>
      </c>
      <c r="D54" s="79" t="n">
        <v>2500000</v>
      </c>
      <c r="E54" s="73" t="n">
        <v>2649.91</v>
      </c>
      <c r="F54" s="74" t="n">
        <v>2</v>
      </c>
      <c r="G54" s="74" t="n">
        <v>3.6942</v>
      </c>
      <c r="H54" s="71" t="s">
        <v>88</v>
      </c>
      <c r="I54" s="76"/>
      <c r="J54" s="3"/>
      <c r="K54" s="19"/>
      <c r="L54" s="41"/>
      <c r="M54" s="41"/>
    </row>
    <row r="55" s="54" customFormat="true" ht="15" hidden="false" customHeight="false" outlineLevel="0" collapsed="false">
      <c r="B55" s="33" t="s">
        <v>89</v>
      </c>
      <c r="C55" s="78" t="s">
        <v>85</v>
      </c>
      <c r="D55" s="79" t="n">
        <v>2000000</v>
      </c>
      <c r="E55" s="73" t="n">
        <v>2031.59</v>
      </c>
      <c r="F55" s="74" t="n">
        <v>1.53</v>
      </c>
      <c r="G55" s="74" t="n">
        <v>4.2611</v>
      </c>
      <c r="H55" s="71" t="s">
        <v>90</v>
      </c>
      <c r="I55" s="76"/>
      <c r="J55" s="3"/>
      <c r="K55" s="19"/>
      <c r="L55" s="41"/>
      <c r="M55" s="41"/>
    </row>
    <row r="56" s="54" customFormat="true" ht="15" hidden="false" customHeight="false" outlineLevel="0" collapsed="false">
      <c r="B56" s="42" t="s">
        <v>70</v>
      </c>
      <c r="C56" s="26"/>
      <c r="D56" s="67"/>
      <c r="E56" s="44" t="n">
        <f aca="false">SUM(E53:E55)</f>
        <v>11871.04</v>
      </c>
      <c r="F56" s="80" t="n">
        <f aca="false">SUM(F53:F55)</f>
        <v>8.95</v>
      </c>
      <c r="G56" s="69"/>
      <c r="H56" s="71"/>
      <c r="I56" s="76"/>
      <c r="J56" s="3"/>
      <c r="K56" s="19"/>
      <c r="L56" s="41"/>
      <c r="M56" s="41"/>
    </row>
    <row r="57" s="54" customFormat="true" ht="15" hidden="false" customHeight="false" outlineLevel="0" collapsed="false">
      <c r="B57" s="15" t="s">
        <v>91</v>
      </c>
      <c r="C57" s="26"/>
      <c r="D57" s="55"/>
      <c r="E57" s="77"/>
      <c r="F57" s="81"/>
      <c r="G57" s="81"/>
      <c r="H57" s="82"/>
      <c r="I57" s="3"/>
      <c r="J57" s="3"/>
      <c r="K57" s="19"/>
      <c r="L57" s="41"/>
      <c r="M57" s="41"/>
    </row>
    <row r="58" s="54" customFormat="true" ht="15" hidden="false" customHeight="false" outlineLevel="0" collapsed="false">
      <c r="B58" s="15" t="s">
        <v>92</v>
      </c>
      <c r="C58" s="26"/>
      <c r="D58" s="55"/>
      <c r="E58" s="77"/>
      <c r="F58" s="81"/>
      <c r="G58" s="83"/>
      <c r="H58" s="39"/>
      <c r="I58" s="3"/>
      <c r="J58" s="3"/>
      <c r="K58" s="19"/>
      <c r="L58" s="41"/>
      <c r="M58" s="41"/>
    </row>
    <row r="59" s="54" customFormat="true" ht="15" hidden="false" customHeight="false" outlineLevel="0" collapsed="false">
      <c r="B59" s="56" t="s">
        <v>93</v>
      </c>
      <c r="C59" s="78" t="s">
        <v>94</v>
      </c>
      <c r="D59" s="59" t="n">
        <v>1000</v>
      </c>
      <c r="E59" s="73" t="n">
        <v>4890.24</v>
      </c>
      <c r="F59" s="84" t="n">
        <v>3.68</v>
      </c>
      <c r="G59" s="85" t="n">
        <v>3.92</v>
      </c>
      <c r="H59" s="39" t="s">
        <v>95</v>
      </c>
      <c r="I59" s="3"/>
      <c r="J59" s="3"/>
      <c r="K59" s="19"/>
      <c r="L59" s="41"/>
      <c r="M59" s="41"/>
    </row>
    <row r="60" s="54" customFormat="true" ht="15" hidden="false" customHeight="false" outlineLevel="0" collapsed="false">
      <c r="B60" s="56" t="s">
        <v>93</v>
      </c>
      <c r="C60" s="78" t="s">
        <v>94</v>
      </c>
      <c r="D60" s="59" t="n">
        <v>2500</v>
      </c>
      <c r="E60" s="73" t="n">
        <v>2487.38</v>
      </c>
      <c r="F60" s="84" t="n">
        <v>1.87</v>
      </c>
      <c r="G60" s="85" t="n">
        <v>3.4301</v>
      </c>
      <c r="H60" s="39" t="s">
        <v>96</v>
      </c>
      <c r="I60" s="3"/>
      <c r="J60" s="3"/>
      <c r="K60" s="19"/>
      <c r="L60" s="41"/>
      <c r="M60" s="41"/>
    </row>
    <row r="61" s="54" customFormat="true" ht="15" hidden="false" customHeight="false" outlineLevel="0" collapsed="false">
      <c r="B61" s="56" t="s">
        <v>93</v>
      </c>
      <c r="C61" s="78" t="s">
        <v>94</v>
      </c>
      <c r="D61" s="59" t="n">
        <v>2500</v>
      </c>
      <c r="E61" s="73" t="n">
        <v>2441.13</v>
      </c>
      <c r="F61" s="84" t="n">
        <v>1.84</v>
      </c>
      <c r="G61" s="85" t="n">
        <v>3.9299</v>
      </c>
      <c r="H61" s="39" t="s">
        <v>97</v>
      </c>
      <c r="I61" s="3"/>
      <c r="J61" s="3"/>
      <c r="K61" s="19"/>
      <c r="L61" s="41"/>
      <c r="M61" s="41"/>
    </row>
    <row r="62" s="54" customFormat="true" ht="15" hidden="false" customHeight="false" outlineLevel="0" collapsed="false">
      <c r="B62" s="15" t="s">
        <v>70</v>
      </c>
      <c r="C62" s="26"/>
      <c r="D62" s="86"/>
      <c r="E62" s="44" t="n">
        <f aca="false">SUM(E58:E61)</f>
        <v>9818.75</v>
      </c>
      <c r="F62" s="45" t="n">
        <f aca="false">SUM(F58:F61)</f>
        <v>7.39</v>
      </c>
      <c r="G62" s="83"/>
      <c r="H62" s="39"/>
      <c r="I62" s="3"/>
      <c r="J62" s="3"/>
      <c r="K62" s="19"/>
      <c r="L62" s="41"/>
      <c r="M62" s="41"/>
    </row>
    <row r="63" s="54" customFormat="true" ht="15" hidden="false" customHeight="false" outlineLevel="0" collapsed="false">
      <c r="B63" s="15" t="s">
        <v>98</v>
      </c>
      <c r="C63" s="26"/>
      <c r="D63" s="86"/>
      <c r="E63" s="77"/>
      <c r="F63" s="69"/>
      <c r="G63" s="81"/>
      <c r="H63" s="82"/>
      <c r="I63" s="3"/>
      <c r="J63" s="3"/>
      <c r="K63" s="19"/>
      <c r="L63" s="41"/>
      <c r="M63" s="41"/>
    </row>
    <row r="64" s="54" customFormat="true" ht="15" hidden="false" customHeight="false" outlineLevel="0" collapsed="false">
      <c r="B64" s="15" t="s">
        <v>14</v>
      </c>
      <c r="C64" s="26"/>
      <c r="D64" s="86"/>
      <c r="E64" s="77"/>
      <c r="F64" s="69"/>
      <c r="G64" s="81"/>
      <c r="H64" s="82"/>
      <c r="I64" s="3"/>
      <c r="J64" s="3"/>
      <c r="K64" s="19"/>
      <c r="L64" s="41"/>
      <c r="M64" s="41"/>
    </row>
    <row r="65" s="54" customFormat="true" ht="15" hidden="false" customHeight="false" outlineLevel="0" collapsed="false">
      <c r="B65" s="56" t="s">
        <v>99</v>
      </c>
      <c r="C65" s="78" t="s">
        <v>94</v>
      </c>
      <c r="D65" s="87" t="n">
        <v>800</v>
      </c>
      <c r="E65" s="73" t="n">
        <v>3922.1</v>
      </c>
      <c r="F65" s="74" t="n">
        <v>2.95</v>
      </c>
      <c r="G65" s="84" t="n">
        <v>4.05</v>
      </c>
      <c r="H65" s="82" t="s">
        <v>100</v>
      </c>
      <c r="I65" s="3"/>
      <c r="J65" s="3"/>
      <c r="K65" s="19"/>
      <c r="L65" s="41"/>
      <c r="M65" s="41"/>
    </row>
    <row r="66" s="54" customFormat="true" ht="15" hidden="false" customHeight="false" outlineLevel="0" collapsed="false">
      <c r="B66" s="15" t="s">
        <v>70</v>
      </c>
      <c r="C66" s="26"/>
      <c r="D66" s="86"/>
      <c r="E66" s="80" t="n">
        <f aca="false">SUM(E65:E65)</f>
        <v>3922.1</v>
      </c>
      <c r="F66" s="45" t="n">
        <f aca="false">SUM(F65:F65)</f>
        <v>2.95</v>
      </c>
      <c r="G66" s="81"/>
      <c r="H66" s="82"/>
      <c r="I66" s="3"/>
      <c r="J66" s="3"/>
      <c r="K66" s="19"/>
      <c r="L66" s="41"/>
      <c r="M66" s="41"/>
    </row>
    <row r="67" s="54" customFormat="true" ht="15" hidden="false" customHeight="false" outlineLevel="0" collapsed="false">
      <c r="B67" s="42" t="s">
        <v>101</v>
      </c>
      <c r="C67" s="26"/>
      <c r="D67" s="86"/>
      <c r="E67" s="77"/>
      <c r="F67" s="88"/>
      <c r="G67" s="81"/>
      <c r="H67" s="89"/>
      <c r="I67" s="3"/>
      <c r="J67" s="3"/>
      <c r="K67" s="19"/>
      <c r="L67" s="41"/>
      <c r="M67" s="41"/>
    </row>
    <row r="68" s="54" customFormat="true" ht="15" hidden="false" customHeight="false" outlineLevel="0" collapsed="false">
      <c r="B68" s="56" t="s">
        <v>102</v>
      </c>
      <c r="C68" s="78" t="s">
        <v>85</v>
      </c>
      <c r="D68" s="87" t="n">
        <v>5000000</v>
      </c>
      <c r="E68" s="73" t="n">
        <v>4958</v>
      </c>
      <c r="F68" s="90" t="n">
        <v>3.74</v>
      </c>
      <c r="G68" s="84" t="n">
        <v>3.4359</v>
      </c>
      <c r="H68" s="89" t="s">
        <v>103</v>
      </c>
      <c r="I68" s="3"/>
      <c r="J68" s="3"/>
      <c r="K68" s="19"/>
      <c r="L68" s="41"/>
      <c r="M68" s="41"/>
    </row>
    <row r="69" s="54" customFormat="true" ht="15" hidden="false" customHeight="false" outlineLevel="0" collapsed="false">
      <c r="A69" s="42"/>
      <c r="B69" s="15" t="s">
        <v>70</v>
      </c>
      <c r="C69" s="42"/>
      <c r="D69" s="42"/>
      <c r="E69" s="80" t="n">
        <f aca="false">SUM(E68:E68)</f>
        <v>4958</v>
      </c>
      <c r="F69" s="45" t="n">
        <f aca="false">SUM(F68:F68)</f>
        <v>3.74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  <c r="HQ69" s="42"/>
      <c r="HR69" s="42"/>
      <c r="HS69" s="42"/>
      <c r="HT69" s="42"/>
      <c r="HU69" s="42"/>
      <c r="HV69" s="42"/>
      <c r="HW69" s="42"/>
      <c r="HX69" s="42"/>
      <c r="HY69" s="42"/>
      <c r="HZ69" s="42"/>
      <c r="IA69" s="42"/>
      <c r="IB69" s="42"/>
      <c r="IC69" s="42"/>
      <c r="ID69" s="42"/>
      <c r="IE69" s="42"/>
      <c r="IF69" s="42"/>
      <c r="IG69" s="42"/>
      <c r="IH69" s="42"/>
      <c r="II69" s="42"/>
      <c r="IJ69" s="42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2"/>
      <c r="IV69" s="42"/>
    </row>
    <row r="70" s="54" customFormat="true" ht="15" hidden="false" customHeight="false" outlineLevel="0" collapsed="false">
      <c r="B70" s="42" t="s">
        <v>104</v>
      </c>
      <c r="C70" s="33"/>
      <c r="D70" s="91"/>
      <c r="E70" s="73"/>
      <c r="F70" s="74"/>
      <c r="G70" s="74"/>
      <c r="H70" s="92"/>
      <c r="I70" s="3"/>
      <c r="J70" s="3"/>
      <c r="K70" s="19"/>
      <c r="L70" s="41"/>
      <c r="M70" s="41"/>
    </row>
    <row r="71" s="54" customFormat="true" ht="15" hidden="false" customHeight="false" outlineLevel="0" collapsed="false">
      <c r="B71" s="42" t="s">
        <v>105</v>
      </c>
      <c r="C71" s="33"/>
      <c r="D71" s="91"/>
      <c r="E71" s="93" t="n">
        <v>7352.28</v>
      </c>
      <c r="F71" s="94" t="n">
        <v>5.54</v>
      </c>
      <c r="G71" s="95"/>
      <c r="H71" s="92"/>
      <c r="I71" s="3"/>
      <c r="J71" s="3"/>
      <c r="K71" s="19"/>
      <c r="L71" s="41"/>
      <c r="M71" s="41"/>
    </row>
    <row r="72" s="54" customFormat="true" ht="15" hidden="false" customHeight="false" outlineLevel="0" collapsed="false">
      <c r="B72" s="42" t="s">
        <v>106</v>
      </c>
      <c r="C72" s="33"/>
      <c r="D72" s="96"/>
      <c r="E72" s="93" t="n">
        <v>-683.65</v>
      </c>
      <c r="F72" s="94" t="n">
        <v>-0.51</v>
      </c>
      <c r="G72" s="97"/>
      <c r="H72" s="98"/>
      <c r="I72" s="3"/>
      <c r="J72" s="3"/>
      <c r="K72" s="19"/>
      <c r="L72" s="41"/>
      <c r="M72" s="41"/>
    </row>
    <row r="73" s="54" customFormat="true" ht="15" hidden="false" customHeight="false" outlineLevel="0" collapsed="false">
      <c r="B73" s="99" t="s">
        <v>107</v>
      </c>
      <c r="C73" s="99"/>
      <c r="D73" s="100"/>
      <c r="E73" s="44" t="n">
        <f aca="false">E72+E71+E50+E45+E40+E62+E66+E69+E56</f>
        <v>132741.41</v>
      </c>
      <c r="F73" s="44" t="n">
        <f aca="false">F72+F71+F50+F45+F40+F62+F66+F69+F56</f>
        <v>100</v>
      </c>
      <c r="G73" s="101"/>
      <c r="H73" s="102"/>
      <c r="I73" s="3"/>
      <c r="J73" s="3"/>
      <c r="K73" s="19"/>
      <c r="L73" s="41"/>
      <c r="M73" s="41"/>
    </row>
    <row r="74" s="63" customFormat="true" ht="15" hidden="false" customHeight="false" outlineLevel="0" collapsed="false">
      <c r="B74" s="103" t="s">
        <v>108</v>
      </c>
      <c r="C74" s="104"/>
      <c r="D74" s="105"/>
      <c r="E74" s="106"/>
      <c r="F74" s="106"/>
      <c r="G74" s="106"/>
      <c r="H74" s="107"/>
      <c r="I74" s="3"/>
      <c r="J74" s="3"/>
      <c r="K74" s="1"/>
    </row>
    <row r="75" customFormat="false" ht="15" hidden="false" customHeight="false" outlineLevel="0" collapsed="false">
      <c r="B75" s="108" t="s">
        <v>109</v>
      </c>
      <c r="C75" s="108"/>
      <c r="D75" s="108"/>
      <c r="E75" s="108"/>
      <c r="F75" s="108"/>
      <c r="G75" s="108"/>
      <c r="H75" s="108"/>
      <c r="J75" s="3"/>
    </row>
    <row r="76" customFormat="false" ht="15" hidden="false" customHeight="false" outlineLevel="0" collapsed="false">
      <c r="A76" s="109"/>
      <c r="B76" s="1" t="s">
        <v>110</v>
      </c>
      <c r="C76" s="110"/>
      <c r="D76" s="110"/>
      <c r="E76" s="110"/>
      <c r="F76" s="110"/>
      <c r="G76" s="110"/>
      <c r="H76" s="111"/>
      <c r="J76" s="3"/>
    </row>
    <row r="77" customFormat="false" ht="15" hidden="false" customHeight="false" outlineLevel="0" collapsed="false">
      <c r="A77" s="109"/>
      <c r="B77" s="112" t="s">
        <v>111</v>
      </c>
      <c r="C77" s="110"/>
      <c r="D77" s="110"/>
      <c r="E77" s="110"/>
      <c r="F77" s="110"/>
      <c r="G77" s="110"/>
      <c r="H77" s="111"/>
      <c r="J77" s="3"/>
    </row>
    <row r="78" customFormat="false" ht="15" hidden="false" customHeight="false" outlineLevel="0" collapsed="false">
      <c r="A78" s="109"/>
      <c r="B78" s="112" t="s">
        <v>112</v>
      </c>
      <c r="C78" s="110"/>
      <c r="D78" s="110"/>
      <c r="E78" s="110"/>
      <c r="F78" s="110"/>
      <c r="G78" s="110"/>
      <c r="H78" s="111"/>
      <c r="J78" s="3"/>
    </row>
    <row r="79" customFormat="false" ht="26.45" hidden="false" customHeight="true" outlineLevel="0" collapsed="false">
      <c r="A79" s="109"/>
      <c r="B79" s="113" t="s">
        <v>113</v>
      </c>
      <c r="C79" s="113"/>
      <c r="D79" s="113"/>
      <c r="E79" s="113"/>
      <c r="F79" s="113"/>
      <c r="G79" s="113"/>
      <c r="H79" s="111"/>
      <c r="J79" s="3"/>
    </row>
    <row r="80" customFormat="false" ht="15" hidden="false" customHeight="false" outlineLevel="0" collapsed="false">
      <c r="A80" s="109"/>
      <c r="B80" s="114" t="s">
        <v>114</v>
      </c>
      <c r="C80" s="115" t="s">
        <v>115</v>
      </c>
      <c r="D80" s="115"/>
      <c r="E80" s="115"/>
      <c r="F80" s="115"/>
      <c r="G80" s="110"/>
      <c r="H80" s="111"/>
      <c r="J80" s="3"/>
    </row>
    <row r="81" customFormat="false" ht="15" hidden="false" customHeight="true" outlineLevel="0" collapsed="false">
      <c r="A81" s="109"/>
      <c r="B81" s="116" t="s">
        <v>116</v>
      </c>
      <c r="C81" s="117" t="s">
        <v>117</v>
      </c>
      <c r="D81" s="117"/>
      <c r="E81" s="117"/>
      <c r="F81" s="117"/>
      <c r="G81" s="110"/>
      <c r="H81" s="111"/>
      <c r="J81" s="3"/>
    </row>
    <row r="82" customFormat="false" ht="15" hidden="false" customHeight="false" outlineLevel="0" collapsed="false">
      <c r="A82" s="109"/>
      <c r="B82" s="112"/>
      <c r="C82" s="110"/>
      <c r="D82" s="110"/>
      <c r="E82" s="110"/>
      <c r="F82" s="110"/>
      <c r="G82" s="110"/>
      <c r="H82" s="111"/>
      <c r="J82" s="3"/>
    </row>
    <row r="83" customFormat="false" ht="45" hidden="false" customHeight="false" outlineLevel="0" collapsed="false">
      <c r="A83" s="109"/>
      <c r="B83" s="118" t="s">
        <v>118</v>
      </c>
      <c r="C83" s="110"/>
      <c r="D83" s="110"/>
      <c r="E83" s="110"/>
      <c r="F83" s="110"/>
      <c r="G83" s="110"/>
      <c r="H83" s="111"/>
      <c r="J83" s="3"/>
    </row>
    <row r="84" customFormat="false" ht="60" hidden="false" customHeight="false" outlineLevel="0" collapsed="false">
      <c r="A84" s="109"/>
      <c r="B84" s="119" t="s">
        <v>119</v>
      </c>
      <c r="C84" s="119" t="s">
        <v>11</v>
      </c>
      <c r="D84" s="120" t="s">
        <v>120</v>
      </c>
      <c r="E84" s="120"/>
      <c r="F84" s="121" t="s">
        <v>121</v>
      </c>
      <c r="G84" s="110"/>
      <c r="H84" s="111"/>
      <c r="J84" s="3"/>
    </row>
    <row r="85" customFormat="false" ht="30" hidden="false" customHeight="false" outlineLevel="0" collapsed="false">
      <c r="A85" s="109"/>
      <c r="B85" s="119"/>
      <c r="C85" s="119"/>
      <c r="D85" s="121" t="s">
        <v>122</v>
      </c>
      <c r="E85" s="119" t="s">
        <v>123</v>
      </c>
      <c r="F85" s="119"/>
      <c r="G85" s="110"/>
      <c r="H85" s="111"/>
      <c r="J85" s="3"/>
    </row>
    <row r="86" customFormat="false" ht="15" hidden="false" customHeight="false" outlineLevel="0" collapsed="false">
      <c r="A86" s="109"/>
      <c r="B86" s="122" t="s">
        <v>124</v>
      </c>
      <c r="C86" s="123" t="s">
        <v>125</v>
      </c>
      <c r="D86" s="124" t="n">
        <v>0</v>
      </c>
      <c r="E86" s="125" t="n">
        <v>0</v>
      </c>
      <c r="F86" s="124" t="n">
        <v>545.56546</v>
      </c>
      <c r="G86" s="110"/>
      <c r="H86" s="111"/>
      <c r="J86" s="3"/>
    </row>
    <row r="87" customFormat="false" ht="15" hidden="false" customHeight="false" outlineLevel="0" collapsed="false">
      <c r="A87" s="109"/>
      <c r="B87" s="122" t="s">
        <v>126</v>
      </c>
      <c r="C87" s="123" t="s">
        <v>127</v>
      </c>
      <c r="D87" s="124" t="n">
        <v>0</v>
      </c>
      <c r="E87" s="125" t="n">
        <v>0</v>
      </c>
      <c r="F87" s="124" t="n">
        <v>2180.50410958904</v>
      </c>
      <c r="G87" s="110"/>
      <c r="H87" s="111"/>
      <c r="J87" s="3"/>
    </row>
    <row r="88" customFormat="false" ht="15" hidden="false" customHeight="false" outlineLevel="0" collapsed="false">
      <c r="A88" s="109"/>
      <c r="B88" s="126" t="s">
        <v>128</v>
      </c>
      <c r="C88" s="127" t="s">
        <v>129</v>
      </c>
      <c r="D88" s="128" t="n">
        <v>0</v>
      </c>
      <c r="E88" s="129" t="n">
        <v>0</v>
      </c>
      <c r="F88" s="128" t="n">
        <v>1090.75068493151</v>
      </c>
      <c r="G88" s="110"/>
      <c r="H88" s="111"/>
      <c r="J88" s="3"/>
    </row>
    <row r="89" customFormat="false" ht="15" hidden="false" customHeight="false" outlineLevel="0" collapsed="false">
      <c r="A89" s="109"/>
      <c r="B89" s="122" t="s">
        <v>116</v>
      </c>
      <c r="C89" s="123" t="s">
        <v>130</v>
      </c>
      <c r="D89" s="124" t="n">
        <v>0</v>
      </c>
      <c r="E89" s="125" t="n">
        <v>0</v>
      </c>
      <c r="F89" s="124" t="n">
        <v>1087.07945205479</v>
      </c>
      <c r="G89" s="110"/>
      <c r="H89" s="111"/>
      <c r="J89" s="3"/>
    </row>
    <row r="90" customFormat="false" ht="15" hidden="false" customHeight="false" outlineLevel="0" collapsed="false">
      <c r="A90" s="109"/>
      <c r="B90" s="130" t="s">
        <v>131</v>
      </c>
      <c r="C90" s="131"/>
      <c r="D90" s="132"/>
      <c r="E90" s="133"/>
      <c r="F90" s="132"/>
      <c r="G90" s="110"/>
      <c r="H90" s="111"/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E92" s="134"/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E94" s="134"/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</sheetData>
  <mergeCells count="7">
    <mergeCell ref="B1:H1"/>
    <mergeCell ref="B2:H2"/>
    <mergeCell ref="B75:H75"/>
    <mergeCell ref="B79:G79"/>
    <mergeCell ref="C80:F80"/>
    <mergeCell ref="C81:F81"/>
    <mergeCell ref="D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2:37Z</dcterms:created>
  <dc:creator>Parekh, Fagun [ICG-OPS]</dc:creator>
  <dc:description/>
  <dc:language>en-US</dc:language>
  <cp:lastModifiedBy>Gawade, Omkar [ICG-OPS NE]</cp:lastModifiedBy>
  <dcterms:modified xsi:type="dcterms:W3CDTF">2021-10-02T0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863046129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: Monthly Debt Portfolio For Sep 2021 -EM-</vt:lpwstr>
  </property>
  <property fmtid="{D5CDD505-2E9C-101B-9397-08002B2CF9AE}" pid="7" name="_NewReviewCycle">
    <vt:lpwstr/>
  </property>
</Properties>
</file>